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_aktuální hrací den" sheetId="1" state="visible" r:id="rId2"/>
    <sheet name="B_POŘADÍ" sheetId="2" state="visible" r:id="rId3"/>
    <sheet name="TOP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převod z divize A 
(po 7. ko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ŘEVOD Z DIVIZE "A" PO 7. 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81">
  <si>
    <t xml:space="preserve">OKRESNÍ BODOVACÍ SOUTĚŽ (OBS) - mládež - 2023/24, okres Jindřichův Hradec</t>
  </si>
  <si>
    <r>
      <rPr>
        <b val="true"/>
        <sz val="10"/>
        <color rgb="FF993300"/>
        <rFont val="Candara"/>
        <family val="2"/>
        <charset val="238"/>
      </rPr>
      <t xml:space="preserve">divize  </t>
    </r>
    <r>
      <rPr>
        <b val="true"/>
        <sz val="14"/>
        <color rgb="FF993300"/>
        <rFont val="Candara"/>
        <family val="2"/>
        <charset val="238"/>
      </rPr>
      <t xml:space="preserve">B</t>
    </r>
  </si>
  <si>
    <t xml:space="preserve">den: 24.3.2024 LÁSENICE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B_útěcha</t>
  </si>
  <si>
    <t xml:space="preserve">celkem</t>
  </si>
  <si>
    <t xml:space="preserve">pořadí</t>
  </si>
  <si>
    <t xml:space="preserve">JÁRA</t>
  </si>
  <si>
    <t xml:space="preserve">LUKÁŠ</t>
  </si>
  <si>
    <t xml:space="preserve">LOMNICE</t>
  </si>
  <si>
    <t xml:space="preserve">HAŠKO</t>
  </si>
  <si>
    <t xml:space="preserve">FILIP</t>
  </si>
  <si>
    <t xml:space="preserve">CHLUM</t>
  </si>
  <si>
    <t xml:space="preserve">BAREŠ</t>
  </si>
  <si>
    <t xml:space="preserve">DOMINIK</t>
  </si>
  <si>
    <t xml:space="preserve">KARDAŠ</t>
  </si>
  <si>
    <t xml:space="preserve">LOVĚTÍNSKÝ</t>
  </si>
  <si>
    <t xml:space="preserve">ALEX</t>
  </si>
  <si>
    <t xml:space="preserve">LODHÉŘOV</t>
  </si>
  <si>
    <t xml:space="preserve">FUČÍK</t>
  </si>
  <si>
    <t xml:space="preserve">CHLUM </t>
  </si>
  <si>
    <t xml:space="preserve">KLIMEŠ</t>
  </si>
  <si>
    <t xml:space="preserve">TIBOR </t>
  </si>
  <si>
    <t xml:space="preserve">STUDENÁ</t>
  </si>
  <si>
    <t xml:space="preserve">HAMROVÁ</t>
  </si>
  <si>
    <t xml:space="preserve">TEREZA</t>
  </si>
  <si>
    <t xml:space="preserve">FICALOVÁ</t>
  </si>
  <si>
    <t xml:space="preserve">ZUZANA</t>
  </si>
  <si>
    <t xml:space="preserve">LÁSENICE</t>
  </si>
  <si>
    <t xml:space="preserve">FURTÁK</t>
  </si>
  <si>
    <t xml:space="preserve">ONDŘEJ</t>
  </si>
  <si>
    <t xml:space="preserve">NĚMEC </t>
  </si>
  <si>
    <t xml:space="preserve">FRANTIŠEK</t>
  </si>
  <si>
    <t xml:space="preserve">PATRIK </t>
  </si>
  <si>
    <t xml:space="preserve">TŘEBON</t>
  </si>
  <si>
    <t xml:space="preserve">SOCHNOVÁ</t>
  </si>
  <si>
    <t xml:space="preserve">ANETA</t>
  </si>
  <si>
    <t xml:space="preserve">FUČÍKOVÁ</t>
  </si>
  <si>
    <t xml:space="preserve">MLEJNEK </t>
  </si>
  <si>
    <t xml:space="preserve">DANIEL</t>
  </si>
  <si>
    <t xml:space="preserve">KRYŠTŮFEK </t>
  </si>
  <si>
    <t xml:space="preserve">BARTOŠ</t>
  </si>
  <si>
    <t xml:space="preserve">bodování: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</t>
    </r>
    <r>
      <rPr>
        <sz val="9"/>
        <rFont val="Candara"/>
        <family val="2"/>
        <charset val="238"/>
      </rPr>
      <t xml:space="preserve">" = body za  pořadí, dle počtu účastníků (např. 6-5-4-3-2-1 při šesti účastnících) </t>
    </r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v</t>
    </r>
    <r>
      <rPr>
        <b val="true"/>
        <sz val="10"/>
        <rFont val="Candara"/>
        <family val="2"/>
        <charset val="238"/>
      </rPr>
      <t xml:space="preserve">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B skupiny</t>
    </r>
  </si>
  <si>
    <t xml:space="preserve">OKRESNÍ BODOVACÍ SOUTĚŽ 2023-2024</t>
  </si>
  <si>
    <t xml:space="preserve">DAČICE</t>
  </si>
  <si>
    <t xml:space="preserve">HOSPŘÍZ</t>
  </si>
  <si>
    <t xml:space="preserve">BODY CELKEM</t>
  </si>
  <si>
    <t xml:space="preserve">STUDENÁ - TOP 8</t>
  </si>
  <si>
    <t xml:space="preserve">B</t>
  </si>
  <si>
    <t xml:space="preserve">jméno</t>
  </si>
  <si>
    <t xml:space="preserve">14.10.</t>
  </si>
  <si>
    <t xml:space="preserve">29.10.</t>
  </si>
  <si>
    <t xml:space="preserve">26.11.</t>
  </si>
  <si>
    <t xml:space="preserve">7.1.</t>
  </si>
  <si>
    <t xml:space="preserve">28.1. </t>
  </si>
  <si>
    <t xml:space="preserve">18.2.</t>
  </si>
  <si>
    <t xml:space="preserve">24.3. </t>
  </si>
  <si>
    <t xml:space="preserve">6.4. </t>
  </si>
  <si>
    <t xml:space="preserve">28.4. </t>
  </si>
  <si>
    <t xml:space="preserve">4.5.</t>
  </si>
  <si>
    <t xml:space="preserve">JOHAN</t>
  </si>
  <si>
    <t xml:space="preserve">TOBIÁŠ</t>
  </si>
  <si>
    <t xml:space="preserve">TŘEBOŇ</t>
  </si>
  <si>
    <t xml:space="preserve">TETÍK</t>
  </si>
  <si>
    <t xml:space="preserve">JAKUB</t>
  </si>
  <si>
    <t xml:space="preserve">NĚMEC</t>
  </si>
  <si>
    <t xml:space="preserve">WERNER</t>
  </si>
  <si>
    <t xml:space="preserve">PARTIK</t>
  </si>
  <si>
    <t xml:space="preserve">MARTIN</t>
  </si>
  <si>
    <t xml:space="preserve">KŘÍŽEK</t>
  </si>
  <si>
    <t xml:space="preserve">VÍT</t>
  </si>
  <si>
    <t xml:space="preserve">PATRIK</t>
  </si>
  <si>
    <t xml:space="preserve">STEJSKALOVÁ</t>
  </si>
  <si>
    <t xml:space="preserve">ANASTÁZIE</t>
  </si>
  <si>
    <t xml:space="preserve">BĚLÍK </t>
  </si>
  <si>
    <t xml:space="preserve">AMÁLKA</t>
  </si>
  <si>
    <t xml:space="preserve">PRÁGEROVÁ</t>
  </si>
  <si>
    <t xml:space="preserve">EVA</t>
  </si>
  <si>
    <t xml:space="preserve">PUDIL </t>
  </si>
  <si>
    <t xml:space="preserve">VIKTOR</t>
  </si>
  <si>
    <t xml:space="preserve">MATOUŠEK</t>
  </si>
  <si>
    <t xml:space="preserve">KOHOUTOVÁ</t>
  </si>
  <si>
    <t xml:space="preserve">KAROLÍNA</t>
  </si>
  <si>
    <t xml:space="preserve">BĚLIKOVÁ</t>
  </si>
  <si>
    <t xml:space="preserve">JULIE </t>
  </si>
  <si>
    <t xml:space="preserve">KRYŠTŮFEK</t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</t>
    </r>
  </si>
  <si>
    <r>
      <rPr>
        <sz val="10"/>
        <rFont val="Candara"/>
        <family val="2"/>
        <charset val="238"/>
      </rPr>
      <t xml:space="preserve">BAREVNĚ OZNAČENÝ BODOVÝ ZISK V DÍLČÍM TURNAJI =</t>
    </r>
    <r>
      <rPr>
        <b val="true"/>
        <sz val="10"/>
        <color rgb="FF993300"/>
        <rFont val="Candara"/>
        <family val="2"/>
        <charset val="238"/>
      </rPr>
      <t xml:space="preserve"> VÍTĚZ AKTUÁLNÍHO TURNAJE</t>
    </r>
    <r>
      <rPr>
        <sz val="10"/>
        <rFont val="Candara"/>
        <family val="2"/>
        <charset val="238"/>
      </rPr>
      <t xml:space="preserve"> </t>
    </r>
  </si>
  <si>
    <r>
      <rPr>
        <sz val="10"/>
        <rFont val="Candara"/>
        <family val="2"/>
        <charset val="238"/>
      </rPr>
      <t xml:space="preserve">tj. aktuální pořadí pro závěrečný TOP 10 DIVIZE </t>
    </r>
    <r>
      <rPr>
        <sz val="10"/>
        <color rgb="FF993300"/>
        <rFont val="Candara"/>
        <family val="2"/>
        <charset val="238"/>
      </rPr>
      <t xml:space="preserve">B</t>
    </r>
  </si>
  <si>
    <t xml:space="preserve">TOP 8 </t>
  </si>
  <si>
    <t xml:space="preserve">4.5.2024/ STUDENÁ</t>
  </si>
  <si>
    <t xml:space="preserve">oddíl</t>
  </si>
  <si>
    <t xml:space="preserve">sety</t>
  </si>
  <si>
    <t xml:space="preserve">body</t>
  </si>
  <si>
    <t xml:space="preserve">2:3</t>
  </si>
  <si>
    <t xml:space="preserve">1:3</t>
  </si>
  <si>
    <t xml:space="preserve">3:0</t>
  </si>
  <si>
    <t xml:space="preserve">3:1</t>
  </si>
  <si>
    <t xml:space="preserve">3:2</t>
  </si>
  <si>
    <t xml:space="preserve">18:9</t>
  </si>
  <si>
    <t xml:space="preserve">5</t>
  </si>
  <si>
    <t xml:space="preserve">2</t>
  </si>
  <si>
    <t xml:space="preserve">0:3</t>
  </si>
  <si>
    <t xml:space="preserve">14:12</t>
  </si>
  <si>
    <t xml:space="preserve">4</t>
  </si>
  <si>
    <t xml:space="preserve">18:14</t>
  </si>
  <si>
    <t xml:space="preserve">MLEJNEK</t>
  </si>
  <si>
    <t xml:space="preserve">6:19</t>
  </si>
  <si>
    <t xml:space="preserve">1</t>
  </si>
  <si>
    <t xml:space="preserve">7</t>
  </si>
  <si>
    <t xml:space="preserve">15:12</t>
  </si>
  <si>
    <t xml:space="preserve">3</t>
  </si>
  <si>
    <t xml:space="preserve">20:6</t>
  </si>
  <si>
    <t xml:space="preserve">6</t>
  </si>
  <si>
    <t xml:space="preserve">10:14</t>
  </si>
  <si>
    <t xml:space="preserve">5:20</t>
  </si>
  <si>
    <t xml:space="preserve">8</t>
  </si>
  <si>
    <t xml:space="preserve">POŘADÍ ZÁPASŮ:</t>
  </si>
  <si>
    <t xml:space="preserve">I. kolo</t>
  </si>
  <si>
    <t xml:space="preserve">1 – 8</t>
  </si>
  <si>
    <t xml:space="preserve">2 – 7</t>
  </si>
  <si>
    <t xml:space="preserve">3 – 6</t>
  </si>
  <si>
    <t xml:space="preserve">4 – 5</t>
  </si>
  <si>
    <t xml:space="preserve">V. kolo</t>
  </si>
  <si>
    <t xml:space="preserve">3 – 8</t>
  </si>
  <si>
    <t xml:space="preserve">4 – 2</t>
  </si>
  <si>
    <t xml:space="preserve">5 – 1</t>
  </si>
  <si>
    <t xml:space="preserve">6 – 7</t>
  </si>
  <si>
    <t xml:space="preserve">II. kolo</t>
  </si>
  <si>
    <t xml:space="preserve">8 – 5</t>
  </si>
  <si>
    <t xml:space="preserve">6 – 4</t>
  </si>
  <si>
    <t xml:space="preserve">7 – 3</t>
  </si>
  <si>
    <t xml:space="preserve">1 – 2</t>
  </si>
  <si>
    <t xml:space="preserve">VI. kolo</t>
  </si>
  <si>
    <t xml:space="preserve">8 – 7</t>
  </si>
  <si>
    <t xml:space="preserve">1 – 6</t>
  </si>
  <si>
    <t xml:space="preserve">2 – 5</t>
  </si>
  <si>
    <t xml:space="preserve">3 – 4</t>
  </si>
  <si>
    <t xml:space="preserve">III. kolo </t>
  </si>
  <si>
    <t xml:space="preserve">2 – 8</t>
  </si>
  <si>
    <t xml:space="preserve">3 – 1</t>
  </si>
  <si>
    <t xml:space="preserve">4 – 7</t>
  </si>
  <si>
    <t xml:space="preserve">5 – 6</t>
  </si>
  <si>
    <t xml:space="preserve">VII. kolo</t>
  </si>
  <si>
    <t xml:space="preserve">4 – 8</t>
  </si>
  <si>
    <t xml:space="preserve">5 – 3</t>
  </si>
  <si>
    <t xml:space="preserve">6 – 2</t>
  </si>
  <si>
    <t xml:space="preserve">7 – 1</t>
  </si>
  <si>
    <t xml:space="preserve">IV. kolo  </t>
  </si>
  <si>
    <t xml:space="preserve">8 – 6</t>
  </si>
  <si>
    <t xml:space="preserve">7 – 5</t>
  </si>
  <si>
    <t xml:space="preserve">1 – 4</t>
  </si>
  <si>
    <t xml:space="preserve">2 – 3</t>
  </si>
  <si>
    <t xml:space="preserve">3. MÍSTO - FICALOVÁ - NA VZÁJEMNÉ ZÁPASY </t>
  </si>
  <si>
    <t xml:space="preserve">4. KVĚTNA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sz val="1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b val="true"/>
      <sz val="11"/>
      <name val="Candara"/>
      <family val="2"/>
      <charset val="238"/>
    </font>
    <font>
      <b val="true"/>
      <sz val="12"/>
      <color rgb="FF993300"/>
      <name val="Candara"/>
      <family val="2"/>
      <charset val="238"/>
    </font>
    <font>
      <sz val="10"/>
      <color rgb="FF008000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sz val="10"/>
      <name val="Arial"/>
      <family val="2"/>
      <charset val="238"/>
    </font>
    <font>
      <sz val="10"/>
      <color rgb="FFC0C0C0"/>
      <name val="Candara"/>
      <family val="2"/>
      <charset val="238"/>
    </font>
    <font>
      <sz val="10"/>
      <color rgb="FF993300"/>
      <name val="Candar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ndara"/>
      <family val="2"/>
      <charset val="238"/>
    </font>
    <font>
      <b val="true"/>
      <sz val="16"/>
      <name val="Candara"/>
      <family val="2"/>
      <charset val="238"/>
    </font>
    <font>
      <b val="true"/>
      <sz val="12"/>
      <name val="Candar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00"/>
        <bgColor rgb="FF99BF9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00BF00"/>
      </patternFill>
    </fill>
    <fill>
      <patternFill patternType="solid">
        <fgColor rgb="FFFFCC00"/>
        <bgColor rgb="FFFFFF00"/>
      </patternFill>
    </fill>
    <fill>
      <patternFill patternType="solid">
        <fgColor rgb="FF00BF00"/>
        <bgColor rgb="FF0080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>
        <color rgb="FF808080"/>
      </right>
      <top style="double"/>
      <bottom style="hair"/>
      <diagonal/>
    </border>
    <border diagonalUp="false" diagonalDown="false">
      <left style="hair">
        <color rgb="FF808080"/>
      </left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>
        <color rgb="FF333333"/>
      </right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333333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/>
      <bottom style="double">
        <color rgb="FF969696"/>
      </bottom>
      <diagonal/>
    </border>
    <border diagonalUp="false" diagonalDown="false">
      <left style="thin"/>
      <right/>
      <top style="double">
        <color rgb="FF969696"/>
      </top>
      <bottom/>
      <diagonal/>
    </border>
    <border diagonalUp="false" diagonalDown="false">
      <left style="thin">
        <color rgb="FF808080"/>
      </left>
      <right/>
      <top style="double">
        <color rgb="FF969696"/>
      </top>
      <bottom style="hair"/>
      <diagonal/>
    </border>
    <border diagonalUp="false" diagonalDown="false">
      <left style="hair"/>
      <right style="hair"/>
      <top style="double">
        <color rgb="FF969696"/>
      </top>
      <bottom style="hair"/>
      <diagonal/>
    </border>
    <border diagonalUp="false" diagonalDown="false">
      <left/>
      <right/>
      <top style="double">
        <color rgb="FF969696"/>
      </top>
      <bottom style="hair"/>
      <diagonal/>
    </border>
    <border diagonalUp="false" diagonalDown="false">
      <left style="thin"/>
      <right style="thin"/>
      <top style="double">
        <color rgb="FF969696"/>
      </top>
      <bottom style="hair"/>
      <diagonal/>
    </border>
    <border diagonalUp="false" diagonalDown="false">
      <left style="thin"/>
      <right/>
      <top style="double">
        <color rgb="FF969696"/>
      </top>
      <bottom style="hair"/>
      <diagonal/>
    </border>
    <border diagonalUp="false" diagonalDown="false">
      <left style="double"/>
      <right style="thin"/>
      <top style="double">
        <color rgb="FF969696"/>
      </top>
      <bottom style="hair"/>
      <diagonal/>
    </border>
    <border diagonalUp="false" diagonalDown="false">
      <left style="thin"/>
      <right/>
      <top style="double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>
        <color rgb="FF808080"/>
      </left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>
        <color rgb="FF808080"/>
      </left>
      <right style="hair">
        <color rgb="FF808080"/>
      </right>
      <top style="hair"/>
      <bottom style="hair"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7"/>
    <col collapsed="false" customWidth="true" hidden="false" outlineLevel="0" max="4" min="3" style="0" width="10.71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7.28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/>
      <c r="J2" s="6"/>
      <c r="K2" s="6"/>
    </row>
    <row r="3" customFormat="false" ht="12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11" t="s">
        <v>12</v>
      </c>
      <c r="K3" s="12" t="s">
        <v>13</v>
      </c>
    </row>
    <row r="4" customFormat="false" ht="13.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10"/>
      <c r="J4" s="11"/>
      <c r="K4" s="12"/>
    </row>
    <row r="5" customFormat="false" ht="15.95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7" t="n">
        <v>12</v>
      </c>
      <c r="F5" s="18" t="n">
        <v>2</v>
      </c>
      <c r="G5" s="18" t="n">
        <v>24</v>
      </c>
      <c r="H5" s="19" t="n">
        <v>8</v>
      </c>
      <c r="I5" s="19"/>
      <c r="J5" s="20" t="n">
        <f aca="false">SUM(E5:I5)</f>
        <v>46</v>
      </c>
      <c r="K5" s="21"/>
      <c r="L5" s="22"/>
    </row>
    <row r="6" customFormat="false" ht="15.95" hidden="false" customHeight="true" outlineLevel="0" collapsed="false">
      <c r="A6" s="23" t="n">
        <v>2</v>
      </c>
      <c r="B6" s="24" t="s">
        <v>17</v>
      </c>
      <c r="C6" s="25" t="s">
        <v>18</v>
      </c>
      <c r="D6" s="26" t="s">
        <v>19</v>
      </c>
      <c r="E6" s="27" t="n">
        <v>12</v>
      </c>
      <c r="F6" s="28" t="n">
        <v>2</v>
      </c>
      <c r="G6" s="28" t="n">
        <v>22</v>
      </c>
      <c r="H6" s="29" t="n">
        <v>7</v>
      </c>
      <c r="I6" s="29"/>
      <c r="J6" s="30" t="n">
        <f aca="false">SUM(E6:I6)</f>
        <v>43</v>
      </c>
      <c r="K6" s="31"/>
      <c r="L6" s="32"/>
    </row>
    <row r="7" customFormat="false" ht="15.95" hidden="false" customHeight="true" outlineLevel="0" collapsed="false">
      <c r="A7" s="23" t="n">
        <v>3</v>
      </c>
      <c r="B7" s="24" t="s">
        <v>20</v>
      </c>
      <c r="C7" s="25" t="s">
        <v>21</v>
      </c>
      <c r="D7" s="26" t="s">
        <v>22</v>
      </c>
      <c r="E7" s="27" t="n">
        <v>13</v>
      </c>
      <c r="F7" s="28" t="n">
        <v>2</v>
      </c>
      <c r="G7" s="28" t="n">
        <v>18</v>
      </c>
      <c r="H7" s="29" t="n">
        <v>6</v>
      </c>
      <c r="I7" s="29"/>
      <c r="J7" s="30" t="n">
        <f aca="false">SUM(E7:I7)</f>
        <v>39</v>
      </c>
      <c r="K7" s="31"/>
      <c r="L7" s="32"/>
    </row>
    <row r="8" customFormat="false" ht="15.95" hidden="false" customHeight="true" outlineLevel="0" collapsed="false">
      <c r="A8" s="23" t="n">
        <v>4</v>
      </c>
      <c r="B8" s="24" t="s">
        <v>23</v>
      </c>
      <c r="C8" s="25" t="s">
        <v>24</v>
      </c>
      <c r="D8" s="26" t="s">
        <v>25</v>
      </c>
      <c r="E8" s="27" t="n">
        <v>11</v>
      </c>
      <c r="F8" s="28" t="n">
        <v>2</v>
      </c>
      <c r="G8" s="28" t="n">
        <v>18</v>
      </c>
      <c r="H8" s="29" t="n">
        <v>5</v>
      </c>
      <c r="I8" s="29"/>
      <c r="J8" s="30" t="n">
        <f aca="false">SUM(E8:I8)</f>
        <v>36</v>
      </c>
      <c r="K8" s="31"/>
      <c r="L8" s="32"/>
    </row>
    <row r="9" customFormat="false" ht="15.95" hidden="false" customHeight="true" outlineLevel="0" collapsed="false">
      <c r="A9" s="23" t="n">
        <v>5</v>
      </c>
      <c r="B9" s="33" t="s">
        <v>26</v>
      </c>
      <c r="C9" s="34"/>
      <c r="D9" s="35" t="s">
        <v>27</v>
      </c>
      <c r="E9" s="36" t="n">
        <v>11</v>
      </c>
      <c r="F9" s="37" t="n">
        <v>2</v>
      </c>
      <c r="G9" s="37" t="n">
        <v>14</v>
      </c>
      <c r="H9" s="37" t="n">
        <v>4</v>
      </c>
      <c r="I9" s="37"/>
      <c r="J9" s="30" t="n">
        <f aca="false">SUM(E9:I9)</f>
        <v>31</v>
      </c>
      <c r="K9" s="31"/>
      <c r="L9" s="32"/>
    </row>
    <row r="10" customFormat="false" ht="15.95" hidden="false" customHeight="true" outlineLevel="0" collapsed="false">
      <c r="A10" s="23" t="n">
        <v>6</v>
      </c>
      <c r="B10" s="24" t="s">
        <v>28</v>
      </c>
      <c r="C10" s="25" t="s">
        <v>29</v>
      </c>
      <c r="D10" s="26" t="s">
        <v>30</v>
      </c>
      <c r="E10" s="27" t="n">
        <v>11</v>
      </c>
      <c r="F10" s="28" t="n">
        <v>2</v>
      </c>
      <c r="G10" s="28" t="n">
        <v>10</v>
      </c>
      <c r="H10" s="29" t="n">
        <v>3</v>
      </c>
      <c r="I10" s="29"/>
      <c r="J10" s="30" t="n">
        <f aca="false">SUM(E10:I10)</f>
        <v>26</v>
      </c>
      <c r="K10" s="31"/>
      <c r="L10" s="32"/>
    </row>
    <row r="11" customFormat="false" ht="15.95" hidden="false" customHeight="true" outlineLevel="0" collapsed="false">
      <c r="A11" s="23" t="n">
        <v>7</v>
      </c>
      <c r="B11" s="24" t="s">
        <v>31</v>
      </c>
      <c r="C11" s="25" t="s">
        <v>32</v>
      </c>
      <c r="D11" s="26" t="s">
        <v>22</v>
      </c>
      <c r="E11" s="27" t="n">
        <v>9</v>
      </c>
      <c r="F11" s="28"/>
      <c r="G11" s="28"/>
      <c r="H11" s="29"/>
      <c r="I11" s="29" t="n">
        <v>13</v>
      </c>
      <c r="J11" s="30" t="n">
        <f aca="false">SUM(E11:I11)</f>
        <v>22</v>
      </c>
      <c r="K11" s="31"/>
      <c r="L11" s="32"/>
    </row>
    <row r="12" customFormat="false" ht="15.95" hidden="false" customHeight="true" outlineLevel="0" collapsed="false">
      <c r="A12" s="23" t="n">
        <v>8</v>
      </c>
      <c r="B12" s="24" t="s">
        <v>33</v>
      </c>
      <c r="C12" s="38" t="s">
        <v>34</v>
      </c>
      <c r="D12" s="39" t="s">
        <v>35</v>
      </c>
      <c r="E12" s="37" t="n">
        <v>8</v>
      </c>
      <c r="F12" s="37" t="n">
        <v>2</v>
      </c>
      <c r="G12" s="37" t="n">
        <v>10</v>
      </c>
      <c r="H12" s="37" t="n">
        <v>2</v>
      </c>
      <c r="I12" s="37"/>
      <c r="J12" s="30" t="n">
        <f aca="false">SUM(E12:I12)</f>
        <v>22</v>
      </c>
      <c r="K12" s="31"/>
      <c r="L12" s="32"/>
    </row>
    <row r="13" customFormat="false" ht="15.95" hidden="false" customHeight="true" outlineLevel="0" collapsed="false">
      <c r="A13" s="23" t="n">
        <v>9</v>
      </c>
      <c r="B13" s="24" t="s">
        <v>36</v>
      </c>
      <c r="C13" s="25" t="s">
        <v>37</v>
      </c>
      <c r="D13" s="26" t="s">
        <v>25</v>
      </c>
      <c r="E13" s="27" t="n">
        <v>9</v>
      </c>
      <c r="F13" s="28"/>
      <c r="G13" s="28"/>
      <c r="H13" s="29"/>
      <c r="I13" s="29" t="n">
        <v>12</v>
      </c>
      <c r="J13" s="30" t="n">
        <f aca="false">SUM(E13:I13)</f>
        <v>21</v>
      </c>
      <c r="K13" s="31"/>
      <c r="L13" s="32"/>
    </row>
    <row r="14" customFormat="false" ht="15.95" hidden="false" customHeight="true" outlineLevel="0" collapsed="false">
      <c r="A14" s="23" t="n">
        <v>10</v>
      </c>
      <c r="B14" s="24" t="s">
        <v>38</v>
      </c>
      <c r="C14" s="38" t="s">
        <v>39</v>
      </c>
      <c r="D14" s="39" t="s">
        <v>19</v>
      </c>
      <c r="E14" s="37" t="n">
        <v>8</v>
      </c>
      <c r="F14" s="37"/>
      <c r="G14" s="37"/>
      <c r="H14" s="37"/>
      <c r="I14" s="37" t="n">
        <v>12</v>
      </c>
      <c r="J14" s="30" t="n">
        <f aca="false">SUM(E14:I14)</f>
        <v>20</v>
      </c>
      <c r="K14" s="31"/>
      <c r="L14" s="32"/>
    </row>
    <row r="15" customFormat="false" ht="15.95" hidden="false" customHeight="true" outlineLevel="0" collapsed="false">
      <c r="A15" s="23" t="n">
        <v>11</v>
      </c>
      <c r="B15" s="24" t="s">
        <v>38</v>
      </c>
      <c r="C15" s="25" t="s">
        <v>40</v>
      </c>
      <c r="D15" s="26" t="s">
        <v>41</v>
      </c>
      <c r="E15" s="27" t="n">
        <v>8</v>
      </c>
      <c r="F15" s="28" t="n">
        <v>2</v>
      </c>
      <c r="G15" s="28" t="n">
        <v>6</v>
      </c>
      <c r="H15" s="29" t="n">
        <v>1</v>
      </c>
      <c r="I15" s="29"/>
      <c r="J15" s="30" t="n">
        <f aca="false">SUM(E15:I15)</f>
        <v>17</v>
      </c>
      <c r="K15" s="31"/>
      <c r="L15" s="32"/>
    </row>
    <row r="16" customFormat="false" ht="15.95" hidden="false" customHeight="true" outlineLevel="0" collapsed="false">
      <c r="A16" s="23" t="n">
        <v>12</v>
      </c>
      <c r="B16" s="24" t="s">
        <v>42</v>
      </c>
      <c r="C16" s="25" t="s">
        <v>43</v>
      </c>
      <c r="D16" s="26" t="s">
        <v>35</v>
      </c>
      <c r="E16" s="27" t="n">
        <v>6</v>
      </c>
      <c r="F16" s="28"/>
      <c r="G16" s="28"/>
      <c r="H16" s="29"/>
      <c r="I16" s="29" t="n">
        <v>9</v>
      </c>
      <c r="J16" s="30" t="n">
        <f aca="false">SUM(E16:I16)</f>
        <v>15</v>
      </c>
      <c r="K16" s="31"/>
      <c r="L16" s="32"/>
    </row>
    <row r="17" customFormat="false" ht="15.95" hidden="false" customHeight="true" outlineLevel="0" collapsed="false">
      <c r="A17" s="23" t="n">
        <v>13</v>
      </c>
      <c r="B17" s="24" t="s">
        <v>44</v>
      </c>
      <c r="C17" s="38"/>
      <c r="D17" s="39" t="s">
        <v>19</v>
      </c>
      <c r="E17" s="37" t="n">
        <v>2</v>
      </c>
      <c r="F17" s="37"/>
      <c r="G17" s="37"/>
      <c r="H17" s="37"/>
      <c r="I17" s="37" t="n">
        <v>8</v>
      </c>
      <c r="J17" s="30" t="n">
        <f aca="false">SUM(E17:I17)</f>
        <v>10</v>
      </c>
      <c r="K17" s="31"/>
      <c r="L17" s="32"/>
    </row>
    <row r="18" customFormat="false" ht="15.95" hidden="false" customHeight="true" outlineLevel="0" collapsed="false">
      <c r="A18" s="23" t="n">
        <v>14</v>
      </c>
      <c r="B18" s="24" t="s">
        <v>45</v>
      </c>
      <c r="C18" s="25" t="s">
        <v>46</v>
      </c>
      <c r="D18" s="26" t="s">
        <v>35</v>
      </c>
      <c r="E18" s="27" t="n">
        <v>3</v>
      </c>
      <c r="F18" s="28"/>
      <c r="G18" s="28"/>
      <c r="H18" s="29"/>
      <c r="I18" s="29" t="n">
        <v>4</v>
      </c>
      <c r="J18" s="30" t="n">
        <f aca="false">SUM(E18:I18)</f>
        <v>7</v>
      </c>
      <c r="K18" s="31"/>
      <c r="L18" s="32"/>
    </row>
    <row r="19" customFormat="false" ht="15.95" hidden="false" customHeight="true" outlineLevel="0" collapsed="false">
      <c r="A19" s="23" t="n">
        <v>15</v>
      </c>
      <c r="B19" s="24" t="s">
        <v>47</v>
      </c>
      <c r="C19" s="40"/>
      <c r="D19" s="39" t="s">
        <v>35</v>
      </c>
      <c r="E19" s="37" t="n">
        <v>3</v>
      </c>
      <c r="F19" s="37"/>
      <c r="G19" s="37"/>
      <c r="H19" s="37"/>
      <c r="I19" s="37" t="n">
        <v>4</v>
      </c>
      <c r="J19" s="30" t="n">
        <f aca="false">SUM(E19:I19)</f>
        <v>7</v>
      </c>
      <c r="K19" s="31"/>
      <c r="L19" s="32"/>
    </row>
    <row r="20" customFormat="false" ht="15.95" hidden="false" customHeight="true" outlineLevel="0" collapsed="false">
      <c r="A20" s="23" t="n">
        <v>16</v>
      </c>
      <c r="B20" s="24" t="s">
        <v>48</v>
      </c>
      <c r="C20" s="38"/>
      <c r="D20" s="39" t="s">
        <v>19</v>
      </c>
      <c r="E20" s="27" t="n">
        <v>0</v>
      </c>
      <c r="F20" s="28"/>
      <c r="G20" s="28"/>
      <c r="H20" s="29"/>
      <c r="I20" s="29" t="n">
        <v>1</v>
      </c>
      <c r="J20" s="30" t="n">
        <f aca="false">SUM(E20:I20)</f>
        <v>1</v>
      </c>
      <c r="K20" s="31"/>
      <c r="L20" s="32"/>
    </row>
    <row r="21" customFormat="false" ht="15.95" hidden="false" customHeight="true" outlineLevel="0" collapsed="false">
      <c r="A21" s="23"/>
      <c r="B21" s="24"/>
      <c r="C21" s="25"/>
      <c r="D21" s="26"/>
      <c r="E21" s="27"/>
      <c r="F21" s="28"/>
      <c r="G21" s="28"/>
      <c r="H21" s="29"/>
      <c r="I21" s="29"/>
      <c r="J21" s="30"/>
      <c r="K21" s="31"/>
      <c r="L21" s="32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4"/>
      <c r="G22" s="44"/>
      <c r="H22" s="44"/>
      <c r="I22" s="44"/>
      <c r="J22" s="44"/>
      <c r="K22" s="45"/>
    </row>
    <row r="23" customFormat="false" ht="12.75" hidden="false" customHeight="false" outlineLevel="0" collapsed="false">
      <c r="A23" s="46"/>
      <c r="B23" s="47" t="s">
        <v>49</v>
      </c>
      <c r="C23" s="48"/>
      <c r="D23" s="49"/>
      <c r="E23" s="50"/>
      <c r="F23" s="51"/>
      <c r="G23" s="51"/>
      <c r="H23" s="51"/>
      <c r="I23" s="51"/>
      <c r="J23" s="51"/>
      <c r="K23" s="52"/>
    </row>
    <row r="24" customFormat="false" ht="12.75" hidden="false" customHeight="false" outlineLevel="0" collapsed="false">
      <c r="A24" s="53"/>
      <c r="B24" s="54" t="s">
        <v>50</v>
      </c>
      <c r="C24" s="54"/>
      <c r="D24" s="53" t="s">
        <v>51</v>
      </c>
      <c r="E24" s="51"/>
      <c r="F24" s="51"/>
      <c r="G24" s="51"/>
      <c r="H24" s="51"/>
      <c r="I24" s="51"/>
      <c r="J24" s="51"/>
      <c r="K24" s="55"/>
    </row>
    <row r="25" customFormat="false" ht="12.75" hidden="false" customHeight="false" outlineLevel="0" collapsed="false">
      <c r="A25" s="53"/>
      <c r="B25" s="54" t="s">
        <v>52</v>
      </c>
      <c r="C25" s="54"/>
      <c r="D25" s="53" t="s">
        <v>53</v>
      </c>
      <c r="E25" s="53"/>
      <c r="F25" s="53"/>
      <c r="G25" s="53"/>
      <c r="H25" s="53"/>
      <c r="I25" s="53"/>
      <c r="J25" s="53"/>
      <c r="K25" s="55"/>
    </row>
    <row r="26" customFormat="false" ht="12.75" hidden="false" customHeight="false" outlineLevel="0" collapsed="false">
      <c r="A26" s="53"/>
      <c r="B26" s="56" t="s">
        <v>54</v>
      </c>
      <c r="C26" s="56"/>
      <c r="D26" s="53" t="s">
        <v>55</v>
      </c>
      <c r="E26" s="53"/>
      <c r="F26" s="53"/>
      <c r="G26" s="53"/>
      <c r="H26" s="53"/>
      <c r="I26" s="53"/>
      <c r="J26" s="53"/>
      <c r="K26" s="55"/>
    </row>
    <row r="27" customFormat="false" ht="12.75" hidden="false" customHeight="false" outlineLevel="0" collapsed="false">
      <c r="A27" s="53"/>
      <c r="B27" s="56" t="s">
        <v>56</v>
      </c>
      <c r="C27" s="56"/>
      <c r="D27" s="53" t="s">
        <v>57</v>
      </c>
      <c r="E27" s="53"/>
      <c r="F27" s="53"/>
      <c r="G27" s="53"/>
      <c r="H27" s="53"/>
      <c r="I27" s="53"/>
      <c r="J27" s="53"/>
      <c r="K27" s="55"/>
    </row>
    <row r="28" customFormat="false" ht="12.75" hidden="false" customHeight="false" outlineLevel="0" collapsed="false">
      <c r="A28" s="53"/>
      <c r="B28" s="57" t="s">
        <v>58</v>
      </c>
      <c r="C28" s="57"/>
      <c r="D28" s="53" t="s">
        <v>51</v>
      </c>
      <c r="E28" s="53"/>
      <c r="F28" s="53"/>
      <c r="G28" s="53"/>
      <c r="H28" s="53"/>
      <c r="I28" s="53"/>
      <c r="J28" s="53"/>
      <c r="K28" s="55"/>
    </row>
    <row r="29" customFormat="false" ht="5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5"/>
    </row>
    <row r="30" customFormat="false" ht="12.75" hidden="false" customHeight="false" outlineLevel="0" collapsed="false">
      <c r="A30" s="53"/>
      <c r="B30" s="58" t="s">
        <v>59</v>
      </c>
      <c r="C30" s="59"/>
      <c r="D30" s="53"/>
      <c r="E30" s="53"/>
      <c r="F30" s="53"/>
      <c r="G30" s="53"/>
      <c r="H30" s="53"/>
      <c r="I30" s="53"/>
      <c r="J30" s="53"/>
      <c r="K30" s="55"/>
    </row>
    <row r="31" customFormat="false" ht="12.75" hidden="false" customHeight="false" outlineLevel="0" collapsed="false">
      <c r="A31" s="53"/>
      <c r="B31" s="53" t="s">
        <v>60</v>
      </c>
      <c r="C31" s="53"/>
      <c r="D31" s="53"/>
      <c r="E31" s="53"/>
      <c r="F31" s="53"/>
      <c r="G31" s="53"/>
      <c r="H31" s="53"/>
      <c r="I31" s="53"/>
      <c r="J31" s="53"/>
      <c r="K31" s="55"/>
    </row>
    <row r="32" customFormat="false" ht="12.75" hidden="false" customHeight="false" outlineLevel="0" collapsed="false">
      <c r="A32" s="53"/>
      <c r="B32" s="53" t="s">
        <v>61</v>
      </c>
      <c r="C32" s="53"/>
      <c r="D32" s="53"/>
      <c r="E32" s="53"/>
      <c r="F32" s="53"/>
      <c r="G32" s="53"/>
      <c r="H32" s="53"/>
      <c r="I32" s="53"/>
      <c r="J32" s="53"/>
      <c r="K32" s="55"/>
    </row>
    <row r="33" customFormat="false" ht="12.75" hidden="false" customHeight="false" outlineLevel="0" collapsed="false">
      <c r="A33" s="53"/>
      <c r="B33" s="60" t="s">
        <v>62</v>
      </c>
      <c r="C33" s="60"/>
      <c r="D33" s="60"/>
      <c r="E33" s="60"/>
      <c r="F33" s="60"/>
      <c r="G33" s="60"/>
      <c r="H33" s="60"/>
      <c r="I33" s="60"/>
      <c r="J33" s="60"/>
      <c r="K33" s="55"/>
    </row>
    <row r="34" customFormat="false" ht="12.75" hidden="false" customHeight="false" outlineLevel="0" collapsed="false">
      <c r="A34" s="60"/>
      <c r="B34" s="60" t="s">
        <v>63</v>
      </c>
      <c r="C34" s="60"/>
      <c r="D34" s="60"/>
      <c r="E34" s="60"/>
      <c r="F34" s="60"/>
      <c r="G34" s="60"/>
      <c r="H34" s="60"/>
      <c r="I34" s="60"/>
      <c r="J34" s="60"/>
      <c r="K34" s="55"/>
    </row>
    <row r="35" customFormat="false" ht="12.75" hidden="false" customHeight="false" outlineLevel="0" collapsed="false">
      <c r="A35" s="60"/>
      <c r="B35" s="60" t="s">
        <v>64</v>
      </c>
      <c r="C35" s="60"/>
      <c r="D35" s="60"/>
      <c r="E35" s="60"/>
      <c r="F35" s="60"/>
      <c r="G35" s="60"/>
      <c r="H35" s="60"/>
      <c r="I35" s="60"/>
      <c r="J35" s="60"/>
      <c r="K35" s="55"/>
    </row>
    <row r="36" customFormat="false" ht="12.75" hidden="false" customHeight="false" outlineLevel="0" collapsed="false">
      <c r="A36" s="60"/>
      <c r="B36" s="60" t="s">
        <v>65</v>
      </c>
      <c r="C36" s="60"/>
      <c r="D36" s="60"/>
      <c r="E36" s="60"/>
      <c r="F36" s="60"/>
      <c r="G36" s="60"/>
      <c r="H36" s="60"/>
      <c r="I36" s="60"/>
      <c r="J36" s="60"/>
      <c r="K36" s="55"/>
    </row>
    <row r="37" customFormat="false" ht="12.75" hidden="false" customHeight="false" outlineLevel="0" collapsed="false">
      <c r="A37" s="60"/>
      <c r="B37" s="60" t="s">
        <v>66</v>
      </c>
      <c r="C37" s="60"/>
      <c r="D37" s="60"/>
      <c r="E37" s="60"/>
      <c r="F37" s="60"/>
      <c r="G37" s="60"/>
      <c r="H37" s="60"/>
      <c r="I37" s="60"/>
      <c r="J37" s="60"/>
      <c r="K37" s="55"/>
    </row>
    <row r="38" customFormat="false" ht="12.75" hidden="false" customHeight="false" outlineLevel="0" collapsed="false">
      <c r="A38" s="60"/>
      <c r="B38" s="60" t="s">
        <v>67</v>
      </c>
      <c r="C38" s="60"/>
      <c r="D38" s="60"/>
      <c r="E38" s="60"/>
      <c r="F38" s="60"/>
      <c r="G38" s="60"/>
      <c r="H38" s="60"/>
      <c r="I38" s="60"/>
      <c r="J38" s="60"/>
      <c r="K38" s="55"/>
    </row>
    <row r="39" customFormat="false" ht="6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55"/>
    </row>
    <row r="40" customFormat="false" ht="7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55"/>
    </row>
    <row r="41" customFormat="false" ht="12.75" hidden="false" customHeight="false" outlineLevel="0" collapsed="false">
      <c r="A41" s="60"/>
      <c r="B41" s="60" t="s">
        <v>68</v>
      </c>
      <c r="C41" s="60"/>
      <c r="D41" s="60"/>
      <c r="E41" s="60"/>
      <c r="F41" s="60"/>
      <c r="G41" s="60"/>
      <c r="H41" s="60"/>
      <c r="I41" s="60"/>
      <c r="J41" s="60"/>
      <c r="K41" s="55"/>
    </row>
    <row r="42" customFormat="false" ht="12.75" hidden="false" customHeight="false" outlineLevel="0" collapsed="false">
      <c r="A42" s="61"/>
      <c r="B42" s="62"/>
      <c r="C42" s="61"/>
      <c r="D42" s="61"/>
      <c r="E42" s="63"/>
      <c r="F42" s="63"/>
      <c r="G42" s="64"/>
      <c r="H42" s="64"/>
      <c r="I42" s="64"/>
      <c r="J42" s="64"/>
      <c r="K42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65" width="8.7"/>
    <col collapsed="false" customWidth="true" hidden="false" outlineLevel="0" max="13" min="7" style="0" width="8.7"/>
    <col collapsed="false" customWidth="true" hidden="false" outlineLevel="0" max="14" min="14" style="65" width="11.13"/>
    <col collapsed="false" customWidth="true" hidden="false" outlineLevel="0" max="15" min="15" style="0" width="13.7"/>
  </cols>
  <sheetData>
    <row r="1" customFormat="false" ht="15" hidden="false" customHeight="false" outlineLevel="0" collapsed="false">
      <c r="A1" s="66" t="s">
        <v>69</v>
      </c>
      <c r="B1" s="67"/>
      <c r="C1" s="67"/>
      <c r="D1" s="67"/>
      <c r="E1" s="68" t="s">
        <v>30</v>
      </c>
      <c r="F1" s="68" t="s">
        <v>19</v>
      </c>
      <c r="G1" s="68" t="s">
        <v>16</v>
      </c>
      <c r="H1" s="68" t="s">
        <v>70</v>
      </c>
      <c r="I1" s="68" t="s">
        <v>71</v>
      </c>
      <c r="J1" s="68" t="s">
        <v>16</v>
      </c>
      <c r="K1" s="68" t="s">
        <v>35</v>
      </c>
      <c r="L1" s="68" t="s">
        <v>30</v>
      </c>
      <c r="M1" s="69" t="s">
        <v>19</v>
      </c>
      <c r="N1" s="70" t="s">
        <v>72</v>
      </c>
      <c r="O1" s="71" t="s">
        <v>73</v>
      </c>
    </row>
    <row r="2" customFormat="false" ht="16.5" hidden="false" customHeight="false" outlineLevel="0" collapsed="false">
      <c r="A2" s="72" t="s">
        <v>74</v>
      </c>
      <c r="B2" s="47" t="s">
        <v>4</v>
      </c>
      <c r="C2" s="47" t="s">
        <v>75</v>
      </c>
      <c r="D2" s="47" t="s">
        <v>6</v>
      </c>
      <c r="E2" s="73" t="s">
        <v>76</v>
      </c>
      <c r="F2" s="73" t="s">
        <v>77</v>
      </c>
      <c r="G2" s="73" t="s">
        <v>78</v>
      </c>
      <c r="H2" s="73" t="s">
        <v>79</v>
      </c>
      <c r="I2" s="73" t="s">
        <v>80</v>
      </c>
      <c r="J2" s="73" t="s">
        <v>81</v>
      </c>
      <c r="K2" s="73" t="s">
        <v>82</v>
      </c>
      <c r="L2" s="73" t="s">
        <v>83</v>
      </c>
      <c r="M2" s="73" t="s">
        <v>84</v>
      </c>
      <c r="N2" s="70"/>
      <c r="O2" s="74" t="s">
        <v>85</v>
      </c>
    </row>
    <row r="3" customFormat="false" ht="13.5" hidden="false" customHeight="false" outlineLevel="0" collapsed="false">
      <c r="A3" s="75" t="n">
        <v>1</v>
      </c>
      <c r="B3" s="76" t="s">
        <v>17</v>
      </c>
      <c r="C3" s="77" t="s">
        <v>18</v>
      </c>
      <c r="D3" s="78" t="s">
        <v>19</v>
      </c>
      <c r="E3" s="79"/>
      <c r="F3" s="80" t="n">
        <v>31</v>
      </c>
      <c r="G3" s="81" t="n">
        <v>38</v>
      </c>
      <c r="H3" s="80" t="n">
        <v>38</v>
      </c>
      <c r="I3" s="81" t="n">
        <v>29</v>
      </c>
      <c r="J3" s="81" t="n">
        <v>40</v>
      </c>
      <c r="K3" s="81" t="n">
        <v>30</v>
      </c>
      <c r="L3" s="81" t="n">
        <v>35</v>
      </c>
      <c r="M3" s="82" t="n">
        <v>43</v>
      </c>
      <c r="N3" s="83" t="n">
        <f aca="false">SUM(E3:M3)</f>
        <v>284</v>
      </c>
      <c r="O3" s="84"/>
    </row>
    <row r="4" customFormat="false" ht="15" hidden="false" customHeight="false" outlineLevel="0" collapsed="false">
      <c r="A4" s="85" t="n">
        <v>2</v>
      </c>
      <c r="B4" s="86" t="s">
        <v>23</v>
      </c>
      <c r="C4" s="87" t="s">
        <v>24</v>
      </c>
      <c r="D4" s="34" t="s">
        <v>25</v>
      </c>
      <c r="E4" s="88" t="n">
        <v>26</v>
      </c>
      <c r="F4" s="88" t="n">
        <v>27</v>
      </c>
      <c r="G4" s="88" t="n">
        <v>30</v>
      </c>
      <c r="H4" s="88" t="n">
        <v>30</v>
      </c>
      <c r="I4" s="89" t="n">
        <v>37</v>
      </c>
      <c r="J4" s="88" t="n">
        <v>14</v>
      </c>
      <c r="K4" s="90" t="n">
        <v>37</v>
      </c>
      <c r="L4" s="88" t="n">
        <v>27</v>
      </c>
      <c r="M4" s="91" t="n">
        <v>36</v>
      </c>
      <c r="N4" s="92" t="n">
        <f aca="false">SUM(E4:M4)</f>
        <v>264</v>
      </c>
      <c r="O4" s="93"/>
    </row>
    <row r="5" customFormat="false" ht="15" hidden="false" customHeight="false" outlineLevel="0" collapsed="false">
      <c r="A5" s="85" t="n">
        <v>3</v>
      </c>
      <c r="B5" s="86" t="s">
        <v>14</v>
      </c>
      <c r="C5" s="87" t="s">
        <v>15</v>
      </c>
      <c r="D5" s="34" t="s">
        <v>16</v>
      </c>
      <c r="E5" s="88" t="n">
        <v>32</v>
      </c>
      <c r="F5" s="88" t="n">
        <v>23</v>
      </c>
      <c r="G5" s="88" t="n">
        <v>20</v>
      </c>
      <c r="H5" s="94"/>
      <c r="I5" s="88" t="n">
        <v>27</v>
      </c>
      <c r="J5" s="90" t="n">
        <v>47</v>
      </c>
      <c r="K5" s="88" t="n">
        <v>33</v>
      </c>
      <c r="L5" s="94"/>
      <c r="M5" s="91" t="n">
        <v>46</v>
      </c>
      <c r="N5" s="92" t="n">
        <f aca="false">SUM(E5:M5)</f>
        <v>228</v>
      </c>
      <c r="O5" s="93"/>
    </row>
    <row r="6" customFormat="false" ht="15" hidden="false" customHeight="false" outlineLevel="0" collapsed="false">
      <c r="A6" s="85" t="n">
        <v>4</v>
      </c>
      <c r="B6" s="86" t="s">
        <v>20</v>
      </c>
      <c r="C6" s="87" t="s">
        <v>21</v>
      </c>
      <c r="D6" s="34" t="s">
        <v>22</v>
      </c>
      <c r="E6" s="94"/>
      <c r="F6" s="94"/>
      <c r="G6" s="88" t="n">
        <v>16</v>
      </c>
      <c r="H6" s="88" t="n">
        <v>26</v>
      </c>
      <c r="I6" s="88" t="n">
        <v>31</v>
      </c>
      <c r="J6" s="88" t="n">
        <v>39</v>
      </c>
      <c r="K6" s="88" t="n">
        <v>28</v>
      </c>
      <c r="L6" s="90" t="n">
        <v>35</v>
      </c>
      <c r="M6" s="91" t="n">
        <v>39</v>
      </c>
      <c r="N6" s="92" t="n">
        <f aca="false">SUM(E6:M6)</f>
        <v>214</v>
      </c>
      <c r="O6" s="93"/>
    </row>
    <row r="7" customFormat="false" ht="12.75" hidden="false" customHeight="false" outlineLevel="0" collapsed="false">
      <c r="A7" s="85" t="n">
        <v>5</v>
      </c>
      <c r="B7" s="86" t="s">
        <v>36</v>
      </c>
      <c r="C7" s="87" t="s">
        <v>37</v>
      </c>
      <c r="D7" s="34" t="s">
        <v>25</v>
      </c>
      <c r="E7" s="88" t="n">
        <v>25</v>
      </c>
      <c r="F7" s="88" t="n">
        <v>21</v>
      </c>
      <c r="G7" s="88" t="n">
        <v>18</v>
      </c>
      <c r="H7" s="88" t="n">
        <v>10</v>
      </c>
      <c r="I7" s="88" t="n">
        <v>16</v>
      </c>
      <c r="J7" s="88" t="n">
        <v>40</v>
      </c>
      <c r="K7" s="88" t="n">
        <v>21</v>
      </c>
      <c r="L7" s="88" t="n">
        <v>17</v>
      </c>
      <c r="M7" s="91" t="n">
        <v>21</v>
      </c>
      <c r="N7" s="92" t="n">
        <f aca="false">SUM(E7:M7)</f>
        <v>189</v>
      </c>
      <c r="O7" s="93"/>
    </row>
    <row r="8" customFormat="false" ht="12.75" hidden="false" customHeight="false" outlineLevel="0" collapsed="false">
      <c r="A8" s="85" t="n">
        <v>6</v>
      </c>
      <c r="B8" s="86" t="s">
        <v>28</v>
      </c>
      <c r="C8" s="87" t="s">
        <v>29</v>
      </c>
      <c r="D8" s="34" t="s">
        <v>30</v>
      </c>
      <c r="E8" s="88" t="n">
        <v>5</v>
      </c>
      <c r="F8" s="88" t="n">
        <v>17</v>
      </c>
      <c r="G8" s="88" t="n">
        <v>15</v>
      </c>
      <c r="H8" s="88" t="n">
        <v>17</v>
      </c>
      <c r="I8" s="88" t="n">
        <v>16</v>
      </c>
      <c r="J8" s="88" t="n">
        <v>30</v>
      </c>
      <c r="K8" s="88" t="n">
        <v>20</v>
      </c>
      <c r="L8" s="88" t="n">
        <v>23</v>
      </c>
      <c r="M8" s="91" t="n">
        <v>26</v>
      </c>
      <c r="N8" s="92" t="n">
        <f aca="false">SUM(E8:M8)</f>
        <v>169</v>
      </c>
      <c r="O8" s="93"/>
    </row>
    <row r="9" customFormat="false" ht="12.75" hidden="false" customHeight="false" outlineLevel="0" collapsed="false">
      <c r="A9" s="85" t="n">
        <v>7</v>
      </c>
      <c r="B9" s="86" t="s">
        <v>86</v>
      </c>
      <c r="C9" s="87" t="s">
        <v>87</v>
      </c>
      <c r="D9" s="34" t="s">
        <v>88</v>
      </c>
      <c r="E9" s="88" t="n">
        <v>35</v>
      </c>
      <c r="F9" s="88" t="n">
        <v>20</v>
      </c>
      <c r="G9" s="89" t="n">
        <v>45</v>
      </c>
      <c r="H9" s="88" t="n">
        <v>23</v>
      </c>
      <c r="I9" s="88" t="n">
        <v>26</v>
      </c>
      <c r="J9" s="94"/>
      <c r="K9" s="94"/>
      <c r="L9" s="94"/>
      <c r="M9" s="95"/>
      <c r="N9" s="92" t="n">
        <f aca="false">SUM(E9:M9)</f>
        <v>149</v>
      </c>
      <c r="O9" s="93"/>
    </row>
    <row r="10" customFormat="false" ht="13.5" hidden="false" customHeight="false" outlineLevel="0" collapsed="false">
      <c r="A10" s="96" t="n">
        <v>8</v>
      </c>
      <c r="B10" s="97" t="s">
        <v>33</v>
      </c>
      <c r="C10" s="98" t="s">
        <v>34</v>
      </c>
      <c r="D10" s="99" t="s">
        <v>35</v>
      </c>
      <c r="E10" s="100"/>
      <c r="F10" s="100"/>
      <c r="G10" s="100"/>
      <c r="H10" s="100"/>
      <c r="I10" s="100"/>
      <c r="J10" s="100"/>
      <c r="K10" s="100" t="n">
        <v>78</v>
      </c>
      <c r="L10" s="100" t="n">
        <v>19</v>
      </c>
      <c r="M10" s="101" t="n">
        <v>22</v>
      </c>
      <c r="N10" s="102" t="n">
        <f aca="false">SUM(K10:M10)</f>
        <v>119</v>
      </c>
      <c r="O10" s="103"/>
    </row>
    <row r="11" customFormat="false" ht="13.5" hidden="false" customHeight="false" outlineLevel="0" collapsed="false">
      <c r="A11" s="104" t="n">
        <v>9</v>
      </c>
      <c r="B11" s="105" t="s">
        <v>31</v>
      </c>
      <c r="C11" s="106" t="s">
        <v>32</v>
      </c>
      <c r="D11" s="107" t="s">
        <v>22</v>
      </c>
      <c r="E11" s="108"/>
      <c r="F11" s="109" t="n">
        <v>16</v>
      </c>
      <c r="G11" s="109" t="n">
        <v>9</v>
      </c>
      <c r="H11" s="108"/>
      <c r="I11" s="109" t="n">
        <v>14</v>
      </c>
      <c r="J11" s="109" t="n">
        <v>13</v>
      </c>
      <c r="K11" s="109" t="n">
        <v>16</v>
      </c>
      <c r="L11" s="109" t="n">
        <v>11</v>
      </c>
      <c r="M11" s="110" t="n">
        <v>22</v>
      </c>
      <c r="N11" s="111" t="n">
        <f aca="false">SUM(E11:M11)</f>
        <v>101</v>
      </c>
      <c r="O11" s="112"/>
    </row>
    <row r="12" customFormat="false" ht="12.75" hidden="false" customHeight="false" outlineLevel="0" collapsed="false">
      <c r="A12" s="113" t="n">
        <v>10</v>
      </c>
      <c r="B12" s="114" t="s">
        <v>45</v>
      </c>
      <c r="C12" s="115" t="s">
        <v>46</v>
      </c>
      <c r="D12" s="116" t="s">
        <v>35</v>
      </c>
      <c r="E12" s="117" t="n">
        <v>11</v>
      </c>
      <c r="F12" s="117" t="n">
        <v>14</v>
      </c>
      <c r="G12" s="117" t="n">
        <v>14</v>
      </c>
      <c r="H12" s="117" t="n">
        <v>11</v>
      </c>
      <c r="I12" s="117" t="n">
        <v>4</v>
      </c>
      <c r="J12" s="117" t="n">
        <v>16</v>
      </c>
      <c r="K12" s="117" t="n">
        <v>8</v>
      </c>
      <c r="L12" s="117" t="n">
        <v>16</v>
      </c>
      <c r="M12" s="118" t="n">
        <v>7</v>
      </c>
      <c r="N12" s="119" t="n">
        <f aca="false">SUM(E12:M12)</f>
        <v>101</v>
      </c>
    </row>
    <row r="13" customFormat="false" ht="12.75" hidden="false" customHeight="false" outlineLevel="0" collapsed="false">
      <c r="A13" s="113" t="n">
        <v>11</v>
      </c>
      <c r="B13" s="114" t="s">
        <v>89</v>
      </c>
      <c r="C13" s="115" t="s">
        <v>90</v>
      </c>
      <c r="D13" s="116" t="s">
        <v>16</v>
      </c>
      <c r="E13" s="117" t="n">
        <v>17</v>
      </c>
      <c r="F13" s="117" t="n">
        <v>25</v>
      </c>
      <c r="G13" s="120"/>
      <c r="H13" s="120"/>
      <c r="I13" s="117" t="n">
        <v>19</v>
      </c>
      <c r="J13" s="117" t="n">
        <v>29</v>
      </c>
      <c r="K13" s="120"/>
      <c r="L13" s="117" t="n">
        <v>10</v>
      </c>
      <c r="M13" s="121"/>
      <c r="N13" s="119" t="n">
        <f aca="false">SUM(E13:M13)</f>
        <v>100</v>
      </c>
    </row>
    <row r="14" customFormat="false" ht="12.75" hidden="false" customHeight="false" outlineLevel="0" collapsed="false">
      <c r="A14" s="122" t="n">
        <v>12</v>
      </c>
      <c r="B14" s="86" t="s">
        <v>91</v>
      </c>
      <c r="C14" s="87" t="s">
        <v>39</v>
      </c>
      <c r="D14" s="34" t="s">
        <v>27</v>
      </c>
      <c r="E14" s="94"/>
      <c r="F14" s="94"/>
      <c r="G14" s="88" t="n">
        <v>37</v>
      </c>
      <c r="H14" s="94"/>
      <c r="I14" s="94"/>
      <c r="J14" s="88" t="n">
        <v>23</v>
      </c>
      <c r="K14" s="94"/>
      <c r="L14" s="94"/>
      <c r="M14" s="91" t="n">
        <v>20</v>
      </c>
      <c r="N14" s="123" t="n">
        <f aca="false">SUM(E14:M14)</f>
        <v>80</v>
      </c>
    </row>
    <row r="15" customFormat="false" ht="12.75" hidden="false" customHeight="false" outlineLevel="0" collapsed="false">
      <c r="A15" s="122" t="n">
        <v>13</v>
      </c>
      <c r="B15" s="86" t="s">
        <v>92</v>
      </c>
      <c r="C15" s="87" t="s">
        <v>93</v>
      </c>
      <c r="D15" s="34" t="s">
        <v>88</v>
      </c>
      <c r="E15" s="88" t="n">
        <v>18</v>
      </c>
      <c r="F15" s="88" t="n">
        <v>22</v>
      </c>
      <c r="G15" s="88" t="n">
        <v>18</v>
      </c>
      <c r="H15" s="94"/>
      <c r="I15" s="94"/>
      <c r="J15" s="94"/>
      <c r="K15" s="88" t="n">
        <v>16</v>
      </c>
      <c r="L15" s="94"/>
      <c r="M15" s="95"/>
      <c r="N15" s="123" t="n">
        <f aca="false">SUM(E15:M15)</f>
        <v>74</v>
      </c>
    </row>
    <row r="16" customFormat="false" ht="12.75" hidden="false" customHeight="false" outlineLevel="0" collapsed="false">
      <c r="A16" s="122" t="n">
        <v>14</v>
      </c>
      <c r="B16" s="86" t="s">
        <v>26</v>
      </c>
      <c r="C16" s="87" t="s">
        <v>94</v>
      </c>
      <c r="D16" s="34" t="s">
        <v>27</v>
      </c>
      <c r="E16" s="94"/>
      <c r="F16" s="94"/>
      <c r="G16" s="88" t="n">
        <v>28</v>
      </c>
      <c r="H16" s="94"/>
      <c r="I16" s="94"/>
      <c r="J16" s="94"/>
      <c r="K16" s="88" t="n">
        <v>19</v>
      </c>
      <c r="L16" s="94"/>
      <c r="M16" s="91" t="n">
        <v>31</v>
      </c>
      <c r="N16" s="123" t="n">
        <f aca="false">SUM(E16:M16)</f>
        <v>78</v>
      </c>
    </row>
    <row r="17" customFormat="false" ht="12.75" hidden="false" customHeight="false" outlineLevel="0" collapsed="false">
      <c r="A17" s="122" t="n">
        <v>15</v>
      </c>
      <c r="B17" s="86" t="s">
        <v>95</v>
      </c>
      <c r="C17" s="87" t="s">
        <v>96</v>
      </c>
      <c r="D17" s="34" t="s">
        <v>30</v>
      </c>
      <c r="E17" s="88" t="n">
        <v>11</v>
      </c>
      <c r="F17" s="88" t="n">
        <v>16</v>
      </c>
      <c r="G17" s="88" t="n">
        <v>7</v>
      </c>
      <c r="H17" s="88" t="n">
        <v>9</v>
      </c>
      <c r="I17" s="88" t="n">
        <v>6</v>
      </c>
      <c r="J17" s="88" t="n">
        <v>9</v>
      </c>
      <c r="K17" s="94"/>
      <c r="L17" s="88" t="n">
        <v>13</v>
      </c>
      <c r="M17" s="95"/>
      <c r="N17" s="123" t="n">
        <f aca="false">SUM(E17:M17)</f>
        <v>71</v>
      </c>
    </row>
    <row r="18" customFormat="false" ht="12.75" hidden="false" customHeight="false" outlineLevel="0" collapsed="false">
      <c r="A18" s="122" t="n">
        <v>16</v>
      </c>
      <c r="B18" s="86" t="s">
        <v>91</v>
      </c>
      <c r="C18" s="87" t="s">
        <v>97</v>
      </c>
      <c r="D18" s="34" t="s">
        <v>88</v>
      </c>
      <c r="E18" s="88" t="n">
        <v>15</v>
      </c>
      <c r="F18" s="88" t="n">
        <v>19</v>
      </c>
      <c r="G18" s="94"/>
      <c r="H18" s="94"/>
      <c r="I18" s="94"/>
      <c r="J18" s="88" t="n">
        <v>9</v>
      </c>
      <c r="K18" s="88" t="n">
        <v>11</v>
      </c>
      <c r="L18" s="94"/>
      <c r="M18" s="91" t="n">
        <v>16</v>
      </c>
      <c r="N18" s="123" t="n">
        <f aca="false">SUM(E18:M18)</f>
        <v>70</v>
      </c>
    </row>
    <row r="19" customFormat="false" ht="12.75" hidden="false" customHeight="false" outlineLevel="0" collapsed="false">
      <c r="A19" s="122" t="n">
        <v>17</v>
      </c>
      <c r="B19" s="86" t="s">
        <v>42</v>
      </c>
      <c r="C19" s="87" t="s">
        <v>43</v>
      </c>
      <c r="D19" s="34" t="s">
        <v>35</v>
      </c>
      <c r="E19" s="88" t="n">
        <v>7</v>
      </c>
      <c r="F19" s="88" t="n">
        <v>6</v>
      </c>
      <c r="G19" s="88" t="n">
        <v>4</v>
      </c>
      <c r="H19" s="94"/>
      <c r="I19" s="94"/>
      <c r="J19" s="88" t="n">
        <v>12</v>
      </c>
      <c r="K19" s="88" t="n">
        <v>10</v>
      </c>
      <c r="L19" s="88" t="n">
        <v>10</v>
      </c>
      <c r="M19" s="91" t="n">
        <v>15</v>
      </c>
      <c r="N19" s="123" t="n">
        <f aca="false">SUM(E19:M19)</f>
        <v>64</v>
      </c>
    </row>
    <row r="20" customFormat="false" ht="12.75" hidden="false" customHeight="false" outlineLevel="0" collapsed="false">
      <c r="A20" s="122" t="n">
        <v>18</v>
      </c>
      <c r="B20" s="86" t="s">
        <v>98</v>
      </c>
      <c r="C20" s="87" t="s">
        <v>99</v>
      </c>
      <c r="D20" s="34" t="s">
        <v>70</v>
      </c>
      <c r="E20" s="94"/>
      <c r="F20" s="94"/>
      <c r="G20" s="88" t="n">
        <v>45</v>
      </c>
      <c r="H20" s="94"/>
      <c r="I20" s="94"/>
      <c r="J20" s="94"/>
      <c r="K20" s="94"/>
      <c r="L20" s="94"/>
      <c r="M20" s="95"/>
      <c r="N20" s="123" t="n">
        <f aca="false">SUM(E20:M20)</f>
        <v>45</v>
      </c>
    </row>
    <row r="21" customFormat="false" ht="12.75" hidden="false" customHeight="false" outlineLevel="0" collapsed="false">
      <c r="A21" s="122" t="n">
        <v>19</v>
      </c>
      <c r="B21" s="86" t="s">
        <v>100</v>
      </c>
      <c r="C21" s="87" t="s">
        <v>39</v>
      </c>
      <c r="D21" s="34" t="s">
        <v>30</v>
      </c>
      <c r="E21" s="94"/>
      <c r="F21" s="94"/>
      <c r="G21" s="94"/>
      <c r="H21" s="88" t="n">
        <v>9</v>
      </c>
      <c r="I21" s="88" t="n">
        <v>18</v>
      </c>
      <c r="J21" s="94"/>
      <c r="K21" s="94"/>
      <c r="L21" s="88" t="n">
        <v>18</v>
      </c>
      <c r="M21" s="95"/>
      <c r="N21" s="123" t="n">
        <f aca="false">SUM(E21:M21)</f>
        <v>45</v>
      </c>
    </row>
    <row r="22" customFormat="false" ht="12.75" hidden="false" customHeight="false" outlineLevel="0" collapsed="false">
      <c r="A22" s="122" t="n">
        <v>20</v>
      </c>
      <c r="B22" s="86" t="s">
        <v>44</v>
      </c>
      <c r="C22" s="87" t="s">
        <v>101</v>
      </c>
      <c r="D22" s="34" t="s">
        <v>19</v>
      </c>
      <c r="E22" s="94"/>
      <c r="F22" s="88" t="n">
        <v>11</v>
      </c>
      <c r="G22" s="88" t="n">
        <v>8</v>
      </c>
      <c r="H22" s="94"/>
      <c r="I22" s="94"/>
      <c r="J22" s="94"/>
      <c r="K22" s="88" t="n">
        <v>6</v>
      </c>
      <c r="L22" s="94"/>
      <c r="M22" s="91" t="n">
        <v>10</v>
      </c>
      <c r="N22" s="123" t="n">
        <f aca="false">SUM(E22:M22)</f>
        <v>35</v>
      </c>
    </row>
    <row r="23" customFormat="false" ht="12.75" hidden="false" customHeight="false" outlineLevel="0" collapsed="false">
      <c r="A23" s="122" t="n">
        <v>21</v>
      </c>
      <c r="B23" s="86" t="s">
        <v>102</v>
      </c>
      <c r="C23" s="87" t="s">
        <v>103</v>
      </c>
      <c r="D23" s="34" t="s">
        <v>35</v>
      </c>
      <c r="E23" s="88" t="n">
        <v>6</v>
      </c>
      <c r="F23" s="88" t="n">
        <v>1</v>
      </c>
      <c r="G23" s="88" t="n">
        <v>7</v>
      </c>
      <c r="H23" s="88" t="n">
        <v>5</v>
      </c>
      <c r="I23" s="94"/>
      <c r="J23" s="88" t="n">
        <v>5</v>
      </c>
      <c r="K23" s="94"/>
      <c r="L23" s="88" t="n">
        <v>0</v>
      </c>
      <c r="M23" s="95"/>
      <c r="N23" s="123" t="n">
        <f aca="false">SUM(E23:M23)</f>
        <v>24</v>
      </c>
    </row>
    <row r="24" customFormat="false" ht="12.75" hidden="false" customHeight="false" outlineLevel="0" collapsed="false">
      <c r="A24" s="122" t="n">
        <v>22</v>
      </c>
      <c r="B24" s="86" t="s">
        <v>104</v>
      </c>
      <c r="C24" s="87" t="s">
        <v>105</v>
      </c>
      <c r="D24" s="34" t="s">
        <v>16</v>
      </c>
      <c r="E24" s="94"/>
      <c r="F24" s="88" t="n">
        <v>18</v>
      </c>
      <c r="G24" s="94"/>
      <c r="H24" s="94"/>
      <c r="I24" s="94"/>
      <c r="J24" s="94"/>
      <c r="K24" s="94"/>
      <c r="L24" s="94"/>
      <c r="M24" s="95"/>
      <c r="N24" s="123" t="n">
        <f aca="false">SUM(E24:M24)</f>
        <v>18</v>
      </c>
    </row>
    <row r="25" customFormat="false" ht="12.75" hidden="false" customHeight="false" outlineLevel="0" collapsed="false">
      <c r="A25" s="122" t="n">
        <v>23</v>
      </c>
      <c r="B25" s="34" t="s">
        <v>106</v>
      </c>
      <c r="C25" s="34" t="s">
        <v>39</v>
      </c>
      <c r="D25" s="34" t="s">
        <v>25</v>
      </c>
      <c r="E25" s="124"/>
      <c r="F25" s="94"/>
      <c r="G25" s="124"/>
      <c r="H25" s="125"/>
      <c r="I25" s="88" t="n">
        <v>9</v>
      </c>
      <c r="J25" s="125"/>
      <c r="K25" s="125"/>
      <c r="L25" s="125"/>
      <c r="M25" s="126"/>
      <c r="N25" s="123" t="n">
        <f aca="false">SUM(E25:M25)</f>
        <v>9</v>
      </c>
    </row>
    <row r="26" customFormat="false" ht="12.75" hidden="false" customHeight="false" outlineLevel="0" collapsed="false">
      <c r="A26" s="127" t="n">
        <v>24</v>
      </c>
      <c r="B26" s="86" t="s">
        <v>107</v>
      </c>
      <c r="C26" s="87" t="s">
        <v>108</v>
      </c>
      <c r="D26" s="34" t="s">
        <v>30</v>
      </c>
      <c r="E26" s="88" t="n">
        <v>7</v>
      </c>
      <c r="F26" s="94"/>
      <c r="G26" s="94"/>
      <c r="H26" s="94"/>
      <c r="I26" s="94"/>
      <c r="J26" s="94"/>
      <c r="K26" s="94"/>
      <c r="L26" s="94"/>
      <c r="M26" s="95"/>
      <c r="N26" s="123" t="n">
        <f aca="false">SUM(E26:M26)</f>
        <v>7</v>
      </c>
    </row>
    <row r="27" customFormat="false" ht="12.75" hidden="false" customHeight="false" outlineLevel="0" collapsed="false">
      <c r="A27" s="122" t="n">
        <v>25</v>
      </c>
      <c r="B27" s="128" t="s">
        <v>109</v>
      </c>
      <c r="C27" s="129" t="s">
        <v>110</v>
      </c>
      <c r="D27" s="130" t="s">
        <v>30</v>
      </c>
      <c r="E27" s="94"/>
      <c r="F27" s="94"/>
      <c r="G27" s="94"/>
      <c r="H27" s="88" t="n">
        <v>0</v>
      </c>
      <c r="I27" s="94"/>
      <c r="J27" s="94"/>
      <c r="K27" s="88" t="n">
        <v>1</v>
      </c>
      <c r="L27" s="94"/>
      <c r="M27" s="95"/>
      <c r="N27" s="123" t="n">
        <f aca="false">SUM(E27:M27)</f>
        <v>1</v>
      </c>
    </row>
    <row r="28" customFormat="false" ht="12.75" hidden="false" customHeight="false" outlineLevel="0" collapsed="false">
      <c r="A28" s="122" t="n">
        <v>26</v>
      </c>
      <c r="B28" s="34" t="s">
        <v>111</v>
      </c>
      <c r="C28" s="34"/>
      <c r="D28" s="34" t="s">
        <v>35</v>
      </c>
      <c r="E28" s="124"/>
      <c r="F28" s="94"/>
      <c r="G28" s="124"/>
      <c r="H28" s="125"/>
      <c r="I28" s="125"/>
      <c r="J28" s="94"/>
      <c r="K28" s="88" t="n">
        <v>1</v>
      </c>
      <c r="L28" s="94"/>
      <c r="M28" s="131" t="n">
        <v>7</v>
      </c>
      <c r="N28" s="123" t="n">
        <v>1</v>
      </c>
    </row>
    <row r="29" customFormat="false" ht="12.75" hidden="false" customHeight="false" outlineLevel="0" collapsed="false">
      <c r="A29" s="132" t="n">
        <v>27</v>
      </c>
      <c r="B29" s="34" t="s">
        <v>48</v>
      </c>
      <c r="C29" s="34"/>
      <c r="D29" s="34" t="s">
        <v>27</v>
      </c>
      <c r="E29" s="124"/>
      <c r="F29" s="94"/>
      <c r="G29" s="124"/>
      <c r="H29" s="125"/>
      <c r="I29" s="125"/>
      <c r="J29" s="94"/>
      <c r="K29" s="94"/>
      <c r="L29" s="94"/>
      <c r="M29" s="91" t="n">
        <v>1</v>
      </c>
      <c r="N29" s="123" t="n">
        <v>1</v>
      </c>
    </row>
    <row r="30" customFormat="false" ht="12.75" hidden="false" customHeight="false" outlineLevel="0" collapsed="false">
      <c r="B30" s="60" t="s">
        <v>112</v>
      </c>
      <c r="C30" s="60"/>
      <c r="D30" s="60"/>
      <c r="E30" s="60"/>
      <c r="F30" s="51"/>
      <c r="G30" s="60"/>
    </row>
    <row r="32" customFormat="false" ht="12.75" hidden="false" customHeight="false" outlineLevel="0" collapsed="false">
      <c r="B32" s="42" t="s">
        <v>113</v>
      </c>
      <c r="C32" s="42"/>
      <c r="D32" s="42"/>
      <c r="E32" s="43"/>
      <c r="F32" s="42"/>
      <c r="G32" s="42"/>
      <c r="H32" s="42"/>
    </row>
    <row r="33" customFormat="false" ht="6.75" hidden="false" customHeight="true" outlineLevel="0" collapsed="false">
      <c r="B33" s="42"/>
      <c r="C33" s="42"/>
      <c r="D33" s="42"/>
      <c r="E33" s="133"/>
      <c r="F33" s="134"/>
      <c r="G33" s="134"/>
      <c r="H33" s="134"/>
    </row>
    <row r="34" customFormat="false" ht="13.5" hidden="false" customHeight="false" outlineLevel="0" collapsed="false">
      <c r="B34" s="135"/>
      <c r="C34" s="42"/>
      <c r="D34" s="42" t="s">
        <v>114</v>
      </c>
      <c r="E34" s="133"/>
      <c r="F34" s="134"/>
      <c r="G34" s="134"/>
      <c r="H34" s="134"/>
    </row>
  </sheetData>
  <mergeCells count="1">
    <mergeCell ref="N1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13" min="6" style="0" width="6.7"/>
    <col collapsed="false" customWidth="true" hidden="false" outlineLevel="0" max="14" min="14" style="0" width="9.85"/>
    <col collapsed="false" customWidth="true" hidden="false" outlineLevel="0" max="15" min="15" style="0" width="8.85"/>
  </cols>
  <sheetData>
    <row r="1" customFormat="false" ht="21" hidden="false" customHeight="false" outlineLevel="0" collapsed="false">
      <c r="A1" s="136"/>
      <c r="B1" s="137"/>
      <c r="C1" s="138" t="s">
        <v>115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0" t="s">
        <v>116</v>
      </c>
      <c r="O1" s="140"/>
      <c r="P1" s="140"/>
      <c r="Q1" s="42"/>
      <c r="R1" s="42"/>
    </row>
    <row r="2" customFormat="false" ht="15.75" hidden="false" customHeight="false" outlineLevel="0" collapsed="false">
      <c r="A2" s="136"/>
      <c r="B2" s="141"/>
      <c r="C2" s="142" t="s">
        <v>4</v>
      </c>
      <c r="D2" s="142" t="s">
        <v>75</v>
      </c>
      <c r="E2" s="143" t="s">
        <v>117</v>
      </c>
      <c r="F2" s="144" t="n">
        <v>1</v>
      </c>
      <c r="G2" s="145" t="n">
        <v>2</v>
      </c>
      <c r="H2" s="145" t="n">
        <v>3</v>
      </c>
      <c r="I2" s="145" t="n">
        <v>4</v>
      </c>
      <c r="J2" s="145" t="n">
        <v>5</v>
      </c>
      <c r="K2" s="145" t="n">
        <v>6</v>
      </c>
      <c r="L2" s="145" t="n">
        <v>7</v>
      </c>
      <c r="M2" s="146" t="n">
        <v>8</v>
      </c>
      <c r="N2" s="147" t="s">
        <v>118</v>
      </c>
      <c r="O2" s="142" t="s">
        <v>119</v>
      </c>
      <c r="P2" s="148" t="s">
        <v>13</v>
      </c>
      <c r="Q2" s="42"/>
      <c r="R2" s="42"/>
    </row>
    <row r="3" customFormat="false" ht="18" hidden="false" customHeight="true" outlineLevel="0" collapsed="false">
      <c r="A3" s="136"/>
      <c r="B3" s="149" t="n">
        <v>1</v>
      </c>
      <c r="C3" s="150" t="s">
        <v>17</v>
      </c>
      <c r="D3" s="151" t="s">
        <v>18</v>
      </c>
      <c r="E3" s="151" t="s">
        <v>19</v>
      </c>
      <c r="F3" s="152"/>
      <c r="G3" s="153" t="s">
        <v>120</v>
      </c>
      <c r="H3" s="153" t="s">
        <v>121</v>
      </c>
      <c r="I3" s="153" t="s">
        <v>122</v>
      </c>
      <c r="J3" s="153" t="s">
        <v>123</v>
      </c>
      <c r="K3" s="153" t="s">
        <v>124</v>
      </c>
      <c r="L3" s="153" t="s">
        <v>122</v>
      </c>
      <c r="M3" s="154" t="s">
        <v>122</v>
      </c>
      <c r="N3" s="155" t="s">
        <v>125</v>
      </c>
      <c r="O3" s="153" t="s">
        <v>126</v>
      </c>
      <c r="P3" s="156" t="s">
        <v>127</v>
      </c>
      <c r="Q3" s="42"/>
      <c r="R3" s="42"/>
    </row>
    <row r="4" customFormat="false" ht="18" hidden="false" customHeight="true" outlineLevel="0" collapsed="false">
      <c r="A4" s="136"/>
      <c r="B4" s="157" t="n">
        <v>2</v>
      </c>
      <c r="C4" s="158" t="s">
        <v>23</v>
      </c>
      <c r="D4" s="87" t="s">
        <v>24</v>
      </c>
      <c r="E4" s="87" t="s">
        <v>25</v>
      </c>
      <c r="F4" s="159" t="s">
        <v>124</v>
      </c>
      <c r="G4" s="160"/>
      <c r="H4" s="161" t="s">
        <v>120</v>
      </c>
      <c r="I4" s="161" t="s">
        <v>122</v>
      </c>
      <c r="J4" s="161" t="s">
        <v>128</v>
      </c>
      <c r="K4" s="161" t="s">
        <v>128</v>
      </c>
      <c r="L4" s="161" t="s">
        <v>123</v>
      </c>
      <c r="M4" s="162" t="s">
        <v>122</v>
      </c>
      <c r="N4" s="163" t="s">
        <v>129</v>
      </c>
      <c r="O4" s="161" t="s">
        <v>130</v>
      </c>
      <c r="P4" s="162" t="s">
        <v>126</v>
      </c>
      <c r="Q4" s="42"/>
      <c r="R4" s="42"/>
    </row>
    <row r="5" customFormat="false" ht="18" hidden="false" customHeight="true" outlineLevel="0" collapsed="false">
      <c r="A5" s="136"/>
      <c r="B5" s="157" t="n">
        <v>3</v>
      </c>
      <c r="C5" s="158" t="s">
        <v>14</v>
      </c>
      <c r="D5" s="87" t="s">
        <v>15</v>
      </c>
      <c r="E5" s="87" t="s">
        <v>16</v>
      </c>
      <c r="F5" s="159" t="s">
        <v>123</v>
      </c>
      <c r="G5" s="161" t="s">
        <v>124</v>
      </c>
      <c r="H5" s="160"/>
      <c r="I5" s="161" t="s">
        <v>123</v>
      </c>
      <c r="J5" s="161" t="s">
        <v>120</v>
      </c>
      <c r="K5" s="161" t="s">
        <v>120</v>
      </c>
      <c r="L5" s="161" t="s">
        <v>120</v>
      </c>
      <c r="M5" s="162" t="s">
        <v>123</v>
      </c>
      <c r="N5" s="163" t="s">
        <v>131</v>
      </c>
      <c r="O5" s="161" t="s">
        <v>130</v>
      </c>
      <c r="P5" s="162" t="s">
        <v>130</v>
      </c>
      <c r="Q5" s="42"/>
      <c r="R5" s="42"/>
    </row>
    <row r="6" customFormat="false" ht="18" hidden="false" customHeight="true" outlineLevel="0" collapsed="false">
      <c r="A6" s="136"/>
      <c r="B6" s="157" t="n">
        <v>4</v>
      </c>
      <c r="C6" s="158" t="s">
        <v>132</v>
      </c>
      <c r="D6" s="87" t="s">
        <v>46</v>
      </c>
      <c r="E6" s="87" t="s">
        <v>35</v>
      </c>
      <c r="F6" s="159" t="s">
        <v>128</v>
      </c>
      <c r="G6" s="161" t="s">
        <v>128</v>
      </c>
      <c r="H6" s="161" t="s">
        <v>121</v>
      </c>
      <c r="I6" s="160"/>
      <c r="J6" s="161" t="s">
        <v>121</v>
      </c>
      <c r="K6" s="161" t="s">
        <v>121</v>
      </c>
      <c r="L6" s="161" t="s">
        <v>128</v>
      </c>
      <c r="M6" s="162" t="s">
        <v>123</v>
      </c>
      <c r="N6" s="163" t="s">
        <v>133</v>
      </c>
      <c r="O6" s="161" t="s">
        <v>134</v>
      </c>
      <c r="P6" s="162" t="s">
        <v>135</v>
      </c>
      <c r="Q6" s="42"/>
      <c r="R6" s="42"/>
    </row>
    <row r="7" customFormat="false" ht="18" hidden="false" customHeight="true" outlineLevel="0" collapsed="false">
      <c r="A7" s="136"/>
      <c r="B7" s="164" t="n">
        <v>5</v>
      </c>
      <c r="C7" s="165" t="s">
        <v>33</v>
      </c>
      <c r="D7" s="166" t="s">
        <v>34</v>
      </c>
      <c r="E7" s="166" t="s">
        <v>35</v>
      </c>
      <c r="F7" s="167" t="s">
        <v>121</v>
      </c>
      <c r="G7" s="168" t="s">
        <v>122</v>
      </c>
      <c r="H7" s="168" t="s">
        <v>124</v>
      </c>
      <c r="I7" s="168" t="s">
        <v>123</v>
      </c>
      <c r="J7" s="169"/>
      <c r="K7" s="168" t="s">
        <v>128</v>
      </c>
      <c r="L7" s="168" t="s">
        <v>122</v>
      </c>
      <c r="M7" s="170" t="s">
        <v>120</v>
      </c>
      <c r="N7" s="171" t="s">
        <v>136</v>
      </c>
      <c r="O7" s="168" t="s">
        <v>130</v>
      </c>
      <c r="P7" s="172" t="s">
        <v>137</v>
      </c>
      <c r="Q7" s="42"/>
      <c r="R7" s="42"/>
    </row>
    <row r="8" customFormat="false" ht="18" hidden="false" customHeight="true" outlineLevel="0" collapsed="false">
      <c r="A8" s="136"/>
      <c r="B8" s="173" t="n">
        <v>6</v>
      </c>
      <c r="C8" s="150" t="s">
        <v>28</v>
      </c>
      <c r="D8" s="151" t="s">
        <v>29</v>
      </c>
      <c r="E8" s="151" t="s">
        <v>30</v>
      </c>
      <c r="F8" s="174" t="s">
        <v>120</v>
      </c>
      <c r="G8" s="175" t="s">
        <v>122</v>
      </c>
      <c r="H8" s="175" t="s">
        <v>124</v>
      </c>
      <c r="I8" s="175" t="s">
        <v>123</v>
      </c>
      <c r="J8" s="175" t="s">
        <v>122</v>
      </c>
      <c r="K8" s="176"/>
      <c r="L8" s="175" t="s">
        <v>122</v>
      </c>
      <c r="M8" s="177" t="s">
        <v>122</v>
      </c>
      <c r="N8" s="178" t="s">
        <v>138</v>
      </c>
      <c r="O8" s="175" t="s">
        <v>139</v>
      </c>
      <c r="P8" s="179" t="s">
        <v>134</v>
      </c>
      <c r="Q8" s="42"/>
      <c r="R8" s="42"/>
    </row>
    <row r="9" customFormat="false" ht="18" hidden="false" customHeight="true" outlineLevel="0" collapsed="false">
      <c r="A9" s="136"/>
      <c r="B9" s="157" t="n">
        <v>7</v>
      </c>
      <c r="C9" s="158" t="s">
        <v>36</v>
      </c>
      <c r="D9" s="87" t="s">
        <v>37</v>
      </c>
      <c r="E9" s="87" t="s">
        <v>25</v>
      </c>
      <c r="F9" s="159" t="s">
        <v>128</v>
      </c>
      <c r="G9" s="161" t="s">
        <v>121</v>
      </c>
      <c r="H9" s="161" t="s">
        <v>124</v>
      </c>
      <c r="I9" s="161" t="s">
        <v>122</v>
      </c>
      <c r="J9" s="161" t="s">
        <v>128</v>
      </c>
      <c r="K9" s="161" t="s">
        <v>128</v>
      </c>
      <c r="L9" s="160"/>
      <c r="M9" s="162" t="s">
        <v>122</v>
      </c>
      <c r="N9" s="163" t="s">
        <v>140</v>
      </c>
      <c r="O9" s="161" t="s">
        <v>137</v>
      </c>
      <c r="P9" s="162" t="s">
        <v>139</v>
      </c>
      <c r="Q9" s="42"/>
      <c r="R9" s="42"/>
    </row>
    <row r="10" customFormat="false" ht="18" hidden="false" customHeight="true" outlineLevel="0" collapsed="false">
      <c r="A10" s="136"/>
      <c r="B10" s="180" t="n">
        <v>8</v>
      </c>
      <c r="C10" s="181" t="s">
        <v>31</v>
      </c>
      <c r="D10" s="98" t="s">
        <v>32</v>
      </c>
      <c r="E10" s="98" t="s">
        <v>22</v>
      </c>
      <c r="F10" s="182" t="s">
        <v>128</v>
      </c>
      <c r="G10" s="183" t="s">
        <v>128</v>
      </c>
      <c r="H10" s="183" t="s">
        <v>121</v>
      </c>
      <c r="I10" s="183" t="s">
        <v>121</v>
      </c>
      <c r="J10" s="183" t="s">
        <v>124</v>
      </c>
      <c r="K10" s="183" t="s">
        <v>128</v>
      </c>
      <c r="L10" s="183" t="s">
        <v>128</v>
      </c>
      <c r="M10" s="184"/>
      <c r="N10" s="185" t="s">
        <v>141</v>
      </c>
      <c r="O10" s="183" t="s">
        <v>134</v>
      </c>
      <c r="P10" s="186" t="s">
        <v>142</v>
      </c>
      <c r="Q10" s="42"/>
      <c r="R10" s="42"/>
    </row>
    <row r="11" customFormat="false" ht="21" hidden="false" customHeight="true" outlineLevel="0" collapsed="false">
      <c r="B11" s="187"/>
      <c r="C11" s="188" t="s">
        <v>143</v>
      </c>
      <c r="D11" s="187"/>
      <c r="E11" s="188" t="s">
        <v>144</v>
      </c>
      <c r="F11" s="187" t="s">
        <v>145</v>
      </c>
      <c r="G11" s="187" t="s">
        <v>146</v>
      </c>
      <c r="H11" s="187" t="s">
        <v>147</v>
      </c>
      <c r="I11" s="187" t="s">
        <v>148</v>
      </c>
      <c r="J11" s="187"/>
      <c r="K11" s="188" t="s">
        <v>149</v>
      </c>
      <c r="L11" s="187" t="s">
        <v>150</v>
      </c>
      <c r="M11" s="187" t="s">
        <v>151</v>
      </c>
      <c r="N11" s="187" t="s">
        <v>152</v>
      </c>
      <c r="O11" s="187" t="s">
        <v>153</v>
      </c>
      <c r="P11" s="187"/>
      <c r="Q11" s="42"/>
      <c r="R11" s="42"/>
    </row>
    <row r="12" customFormat="false" ht="12.75" hidden="false" customHeight="false" outlineLevel="0" collapsed="false">
      <c r="B12" s="42"/>
      <c r="C12" s="42"/>
      <c r="D12" s="42"/>
      <c r="E12" s="189" t="s">
        <v>154</v>
      </c>
      <c r="F12" s="42" t="s">
        <v>155</v>
      </c>
      <c r="G12" s="42" t="s">
        <v>156</v>
      </c>
      <c r="H12" s="42" t="s">
        <v>157</v>
      </c>
      <c r="I12" s="42" t="s">
        <v>158</v>
      </c>
      <c r="J12" s="42"/>
      <c r="K12" s="189" t="s">
        <v>159</v>
      </c>
      <c r="L12" s="42" t="s">
        <v>160</v>
      </c>
      <c r="M12" s="42" t="s">
        <v>161</v>
      </c>
      <c r="N12" s="42" t="s">
        <v>162</v>
      </c>
      <c r="O12" s="42" t="s">
        <v>163</v>
      </c>
      <c r="P12" s="42"/>
      <c r="Q12" s="42"/>
      <c r="R12" s="42"/>
    </row>
    <row r="13" customFormat="false" ht="12.75" hidden="false" customHeight="false" outlineLevel="0" collapsed="false">
      <c r="B13" s="42"/>
      <c r="C13" s="42"/>
      <c r="D13" s="42"/>
      <c r="E13" s="189" t="s">
        <v>164</v>
      </c>
      <c r="F13" s="42" t="s">
        <v>165</v>
      </c>
      <c r="G13" s="42" t="s">
        <v>166</v>
      </c>
      <c r="H13" s="42" t="s">
        <v>167</v>
      </c>
      <c r="I13" s="42" t="s">
        <v>168</v>
      </c>
      <c r="J13" s="42"/>
      <c r="K13" s="189" t="s">
        <v>169</v>
      </c>
      <c r="L13" s="42" t="s">
        <v>170</v>
      </c>
      <c r="M13" s="42" t="s">
        <v>171</v>
      </c>
      <c r="N13" s="42" t="s">
        <v>172</v>
      </c>
      <c r="O13" s="42" t="s">
        <v>173</v>
      </c>
      <c r="P13" s="42"/>
      <c r="Q13" s="42"/>
      <c r="R13" s="42"/>
    </row>
    <row r="14" customFormat="false" ht="12.75" hidden="false" customHeight="false" outlineLevel="0" collapsed="false">
      <c r="B14" s="42"/>
      <c r="C14" s="42"/>
      <c r="D14" s="42"/>
      <c r="E14" s="189" t="s">
        <v>174</v>
      </c>
      <c r="F14" s="42" t="s">
        <v>175</v>
      </c>
      <c r="G14" s="42" t="s">
        <v>176</v>
      </c>
      <c r="H14" s="42" t="s">
        <v>177</v>
      </c>
      <c r="I14" s="42" t="s">
        <v>178</v>
      </c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2.75" hidden="false" customHeight="false" outlineLevel="0" collapsed="false">
      <c r="B16" s="42" t="s">
        <v>17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2.75" hidden="false" customHeight="false" outlineLevel="0" collapsed="false">
      <c r="B17" s="190" t="s">
        <v>180</v>
      </c>
      <c r="C17" s="191"/>
      <c r="D17" s="87"/>
      <c r="E17" s="87"/>
    </row>
    <row r="18" customFormat="false" ht="12.75" hidden="false" customHeight="false" outlineLevel="0" collapsed="false">
      <c r="C18" s="158"/>
      <c r="D18" s="87"/>
      <c r="E18" s="87"/>
    </row>
    <row r="19" customFormat="false" ht="12.75" hidden="false" customHeight="false" outlineLevel="0" collapsed="false">
      <c r="C19" s="158"/>
      <c r="D19" s="87"/>
      <c r="E19" s="87"/>
    </row>
    <row r="20" customFormat="false" ht="12.75" hidden="false" customHeight="false" outlineLevel="0" collapsed="false">
      <c r="C20" s="158"/>
      <c r="D20" s="87"/>
      <c r="E20" s="87"/>
    </row>
  </sheetData>
  <mergeCells count="1">
    <mergeCell ref="N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4-01-25T18:04:42Z</cp:lastPrinted>
  <dcterms:modified xsi:type="dcterms:W3CDTF">2024-05-04T16:46:00Z</dcterms:modified>
  <cp:revision>0</cp:revision>
  <dc:subject/>
  <dc:title/>
</cp:coreProperties>
</file>